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in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Final" sheetId="13" state="visible" r:id="rId14"/>
  </sheets>
  <definedNames>
    <definedName function="false" hidden="false" localSheetId="0" name="_xlnm.Print_Area" vbProcedure="false">Main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7">
  <si>
    <t xml:space="preserve">Plano de treino - Principal</t>
  </si>
  <si>
    <t xml:space="preserve">Data:</t>
  </si>
  <si>
    <t xml:space="preserve">Treinador:</t>
  </si>
  <si>
    <t xml:space="preserve">Marcelo Eckmann</t>
  </si>
  <si>
    <t xml:space="preserve">Cão:</t>
  </si>
  <si>
    <t xml:space="preserve">Schön</t>
  </si>
  <si>
    <t xml:space="preserve">Objetivo:</t>
  </si>
  <si>
    <t xml:space="preserve">Bandana Amarela</t>
  </si>
  <si>
    <t xml:space="preserve">Chair Stay</t>
  </si>
  <si>
    <t xml:space="preserve">Fica</t>
  </si>
  <si>
    <t xml:space="preserve">Goal</t>
  </si>
  <si>
    <t xml:space="preserve">Deita automático</t>
  </si>
  <si>
    <t xml:space="preserve">C11</t>
  </si>
  <si>
    <t xml:space="preserve">Deita</t>
  </si>
  <si>
    <t xml:space="preserve">C10</t>
  </si>
  <si>
    <t xml:space="preserve">Zona de recompensa</t>
  </si>
  <si>
    <t xml:space="preserve">C9</t>
  </si>
  <si>
    <t xml:space="preserve">Vem</t>
  </si>
  <si>
    <t xml:space="preserve">C8</t>
  </si>
  <si>
    <t xml:space="preserve">Senta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aseline</t>
  </si>
  <si>
    <t xml:space="preserve">Notes:</t>
  </si>
  <si>
    <t xml:space="preserve">Behavior Shaping Plan — Criterion 1</t>
  </si>
  <si>
    <t xml:space="preserve">Date:</t>
  </si>
  <si>
    <t xml:space="preserve">Handler:</t>
  </si>
  <si>
    <t xml:space="preserve">Dog:</t>
  </si>
  <si>
    <t xml:space="preserve">Behavior goal:</t>
  </si>
  <si>
    <t xml:space="preserve">Baseline behavior:</t>
  </si>
  <si>
    <t xml:space="preserve">Valorizar posição do senta automático de forma randomizada</t>
  </si>
  <si>
    <t xml:space="preserve">Valorizar posição do senta automático até 20 segundos</t>
  </si>
  <si>
    <t xml:space="preserve">Valorizar posição do senta automático até 15 segundos</t>
  </si>
  <si>
    <t xml:space="preserve">Valorizar posição do senta automático até 10 segundos</t>
  </si>
  <si>
    <t xml:space="preserve">Valorizar posição do senta automático até 8 segundos</t>
  </si>
  <si>
    <t xml:space="preserve">Valorizar posição do senta automático até 5 segundos</t>
  </si>
  <si>
    <t xml:space="preserve">Baseline 1</t>
  </si>
  <si>
    <t xml:space="preserve">Behavior Shaping Plan — Criterion 2</t>
  </si>
  <si>
    <t xml:space="preserve">Fazer vem com 20 passos sem guia e sem luring</t>
  </si>
  <si>
    <t xml:space="preserve">Fazer vem com 15 passos sem guia e sem luring</t>
  </si>
  <si>
    <t xml:space="preserve">Fazer vem com 10 passos sem guia e sem luring</t>
  </si>
  <si>
    <t xml:space="preserve">Fazer vem com 5 passos sem guia e sem luring</t>
  </si>
  <si>
    <t xml:space="preserve">Baseline 2</t>
  </si>
  <si>
    <t xml:space="preserve">Behavior Shaping Plan — Criterion 3</t>
  </si>
  <si>
    <t xml:space="preserve">Andar 30 passos na posição do junto</t>
  </si>
  <si>
    <t xml:space="preserve">Andar 20 passos na posição do junto</t>
  </si>
  <si>
    <t xml:space="preserve">Andar 15 passos na posição do junto</t>
  </si>
  <si>
    <t xml:space="preserve">Andar 10 passos na posição do junto</t>
  </si>
  <si>
    <t xml:space="preserve">Andar 5 passos na posição do junto</t>
  </si>
  <si>
    <t xml:space="preserve">Andar 3 passos na posição do junto</t>
  </si>
  <si>
    <t xml:space="preserve">Andar 2 passos na posição do junto</t>
  </si>
  <si>
    <t xml:space="preserve">Andar 1 passo na posição do junto</t>
  </si>
  <si>
    <t xml:space="preserve">Transição para o lado esquerdo na posição do junto</t>
  </si>
  <si>
    <t xml:space="preserve">Transição para o lado direito na posição do junto</t>
  </si>
  <si>
    <t xml:space="preserve">Reforçar chegar na posição do junto</t>
  </si>
  <si>
    <t xml:space="preserve">Baseline 3</t>
  </si>
  <si>
    <t xml:space="preserve">Behavior Shaping Plan — Criterion 4</t>
  </si>
  <si>
    <t xml:space="preserve">Pedir o deita de frente, esperar de forma randomizada e liberar com ok</t>
  </si>
  <si>
    <t xml:space="preserve">Pedir o deita de frente, esperar 45 segundos e liberar com ok</t>
  </si>
  <si>
    <t xml:space="preserve">Pedir o deita de frente, esperar 35 segundos e liberar com ok</t>
  </si>
  <si>
    <t xml:space="preserve">Pedir o deita de frente, esperar 30 segundos e liberar com ok</t>
  </si>
  <si>
    <t xml:space="preserve">Pedir o deita de frente, esperar 25 segundos e liberar com ok</t>
  </si>
  <si>
    <t xml:space="preserve">Pedir o deita de frente, esperar 20 segundos e liberar com ok</t>
  </si>
  <si>
    <t xml:space="preserve">Pedir o deita de frente, esperar 15 segundos e liberar com ok</t>
  </si>
  <si>
    <t xml:space="preserve">Pedir o deita de frente, esperar 10 segundos e liberar com ok</t>
  </si>
  <si>
    <t xml:space="preserve">Pedir o deita de frente, esperar 5 segundos e liberar com ok</t>
  </si>
  <si>
    <t xml:space="preserve">Pedir o deita de frente e liberar com ok</t>
  </si>
  <si>
    <t xml:space="preserve">Baseline 4</t>
  </si>
  <si>
    <t xml:space="preserve">Behavior Shaping Plan — Criterion 5</t>
  </si>
  <si>
    <t xml:space="preserve">Sentar e esperar o  deita automático, esperar 30 segundos e liberar com ok.</t>
  </si>
  <si>
    <t xml:space="preserve">Sentar e esperar o  deita automático, esperar 20 segundos e liberar com ok.</t>
  </si>
  <si>
    <t xml:space="preserve">Sentar e esperar o  deita automático, esperar 10 segundos e liberar com ok.</t>
  </si>
  <si>
    <t xml:space="preserve">Sentar e esperar o  deita automático, esperar 5 segundos e liberar com ok.</t>
  </si>
  <si>
    <t xml:space="preserve">Sentar e esperar o  deita automático. Liberar com ok.</t>
  </si>
  <si>
    <t xml:space="preserve">Sentar e pedir comando deita. Liberar com ok.</t>
  </si>
  <si>
    <t xml:space="preserve">Baseline 5</t>
  </si>
  <si>
    <t xml:space="preserve">Behavior Shaping Plan — Critertion 6</t>
  </si>
  <si>
    <t xml:space="preserve">Pedir deita, fica e se afastar 5 metros.</t>
  </si>
  <si>
    <t xml:space="preserve">Baseline 6</t>
  </si>
  <si>
    <t xml:space="preserve">Behavior Shaping Plan — Criterion 7</t>
  </si>
  <si>
    <t xml:space="preserve">Pedir para subir e me afastar 3 metros, esperando 30 segundos até retornar.</t>
  </si>
  <si>
    <t xml:space="preserve">Baseline 7</t>
  </si>
  <si>
    <t xml:space="preserve">Behavior Shaping Plan — Criterion 8</t>
  </si>
  <si>
    <t xml:space="preserve">Baseline 8</t>
  </si>
  <si>
    <t xml:space="preserve">Behavior Shaping Plan — Criterion 9</t>
  </si>
  <si>
    <t xml:space="preserve">Baseline 9</t>
  </si>
  <si>
    <t xml:space="preserve">Behavior Shaping Plan — Criterion 10</t>
  </si>
  <si>
    <t xml:space="preserve">Baseline 10</t>
  </si>
  <si>
    <t xml:space="preserve">Behavior Shaping Plan — Criterion 11</t>
  </si>
  <si>
    <t xml:space="preserve">Baseline 11</t>
  </si>
  <si>
    <t xml:space="preserve">Behavior Shaping Plan — Final</t>
  </si>
  <si>
    <t xml:space="preserve">Baseline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1</v>
      </c>
      <c r="C2" s="9" t="n">
        <v>45412</v>
      </c>
      <c r="D2" s="9"/>
      <c r="E2" s="9"/>
      <c r="F2" s="9"/>
      <c r="G2" s="9"/>
      <c r="H2" s="9"/>
      <c r="I2" s="9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0"/>
      <c r="K3" s="10"/>
      <c r="L3" s="6"/>
      <c r="M3" s="6"/>
      <c r="N3" s="15" t="n">
        <f aca="false">Final!$N$3</f>
        <v>0</v>
      </c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7" t="s">
        <v>6</v>
      </c>
      <c r="B5" s="17"/>
      <c r="C5" s="14" t="s">
        <v>7</v>
      </c>
      <c r="D5" s="14"/>
      <c r="E5" s="14"/>
      <c r="F5" s="14"/>
      <c r="G5" s="14"/>
      <c r="H5" s="14"/>
      <c r="I5" s="14"/>
      <c r="J5" s="10"/>
      <c r="K5" s="10"/>
      <c r="L5" s="16" t="n">
        <f aca="false">C11!B$15</f>
        <v>0</v>
      </c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 t="s">
        <v>8</v>
      </c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 t="s">
        <v>9</v>
      </c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23" t="s">
        <v>11</v>
      </c>
      <c r="G11" s="16"/>
      <c r="H11" s="16"/>
      <c r="I11" s="16"/>
      <c r="J11" s="16"/>
      <c r="K11" s="16"/>
      <c r="L11" s="16"/>
      <c r="M11" s="22" t="s">
        <v>12</v>
      </c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24" t="s">
        <v>13</v>
      </c>
      <c r="F12" s="23"/>
      <c r="G12" s="16"/>
      <c r="H12" s="16"/>
      <c r="I12" s="16"/>
      <c r="J12" s="16"/>
      <c r="K12" s="16"/>
      <c r="L12" s="22" t="s">
        <v>14</v>
      </c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24" t="s">
        <v>15</v>
      </c>
      <c r="E13" s="24"/>
      <c r="F13" s="23"/>
      <c r="G13" s="16"/>
      <c r="H13" s="16"/>
      <c r="I13" s="16"/>
      <c r="J13" s="16"/>
      <c r="K13" s="22" t="s">
        <v>16</v>
      </c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25" t="s">
        <v>17</v>
      </c>
      <c r="D14" s="24"/>
      <c r="E14" s="24"/>
      <c r="F14" s="23"/>
      <c r="G14" s="16"/>
      <c r="H14" s="16"/>
      <c r="I14" s="16"/>
      <c r="J14" s="22" t="s">
        <v>18</v>
      </c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9</v>
      </c>
      <c r="C15" s="25"/>
      <c r="D15" s="24"/>
      <c r="E15" s="24"/>
      <c r="F15" s="23"/>
      <c r="G15" s="16"/>
      <c r="H15" s="16"/>
      <c r="I15" s="22" t="s">
        <v>20</v>
      </c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25"/>
      <c r="D16" s="24"/>
      <c r="E16" s="24"/>
      <c r="F16" s="23"/>
      <c r="G16" s="16"/>
      <c r="H16" s="22" t="s">
        <v>21</v>
      </c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25"/>
      <c r="D17" s="24"/>
      <c r="E17" s="24"/>
      <c r="F17" s="23"/>
      <c r="G17" s="22" t="s">
        <v>22</v>
      </c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25"/>
      <c r="D18" s="24"/>
      <c r="E18" s="24"/>
      <c r="F18" s="22" t="s">
        <v>23</v>
      </c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25"/>
      <c r="D19" s="24"/>
      <c r="E19" s="22" t="s">
        <v>24</v>
      </c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25"/>
      <c r="D20" s="22" t="s">
        <v>25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22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33"/>
    </row>
  </sheetData>
  <mergeCells count="20">
    <mergeCell ref="C2:I2"/>
    <mergeCell ref="C3:I3"/>
    <mergeCell ref="N3:N9"/>
    <mergeCell ref="C4:I4"/>
    <mergeCell ref="M4:M10"/>
    <mergeCell ref="A5:B5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8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9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91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9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9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93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41"/>
      <c r="D2" s="41"/>
      <c r="E2" s="41"/>
      <c r="F2" s="41"/>
      <c r="G2" s="41"/>
      <c r="H2" s="41"/>
      <c r="I2" s="41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42"/>
      <c r="D3" s="42"/>
      <c r="E3" s="42"/>
      <c r="F3" s="42"/>
      <c r="G3" s="42"/>
      <c r="H3" s="42"/>
      <c r="I3" s="42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42"/>
      <c r="D4" s="42"/>
      <c r="E4" s="42"/>
      <c r="F4" s="42"/>
      <c r="G4" s="42"/>
      <c r="H4" s="42"/>
      <c r="I4" s="42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42"/>
      <c r="D5" s="42"/>
      <c r="E5" s="42"/>
      <c r="F5" s="42"/>
      <c r="G5" s="42"/>
      <c r="H5" s="42"/>
      <c r="I5" s="42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43"/>
      <c r="D6" s="43"/>
      <c r="E6" s="43"/>
      <c r="F6" s="43"/>
      <c r="G6" s="43"/>
      <c r="H6" s="43"/>
      <c r="I6" s="43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0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9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95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1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9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2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5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5"/>
      <c r="K7" s="35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5"/>
      <c r="J8" s="35"/>
      <c r="K8" s="35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 t="s">
        <v>35</v>
      </c>
      <c r="I9" s="35"/>
      <c r="J9" s="35"/>
      <c r="K9" s="35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 t="s">
        <v>36</v>
      </c>
      <c r="H10" s="35"/>
      <c r="I10" s="35"/>
      <c r="J10" s="35"/>
      <c r="K10" s="35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 t="s">
        <v>37</v>
      </c>
      <c r="G11" s="35"/>
      <c r="H11" s="35"/>
      <c r="I11" s="35"/>
      <c r="J11" s="35"/>
      <c r="K11" s="35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 t="s">
        <v>38</v>
      </c>
      <c r="F12" s="35"/>
      <c r="G12" s="35"/>
      <c r="H12" s="35"/>
      <c r="I12" s="35"/>
      <c r="J12" s="35"/>
      <c r="K12" s="35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 t="s">
        <v>39</v>
      </c>
      <c r="E13" s="35"/>
      <c r="F13" s="35"/>
      <c r="G13" s="35"/>
      <c r="H13" s="35"/>
      <c r="I13" s="35"/>
      <c r="J13" s="35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 t="s">
        <v>40</v>
      </c>
      <c r="D14" s="35"/>
      <c r="E14" s="35"/>
      <c r="F14" s="35"/>
      <c r="G14" s="35"/>
      <c r="H14" s="35"/>
      <c r="I14" s="35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9</v>
      </c>
      <c r="C15" s="35"/>
      <c r="D15" s="35"/>
      <c r="E15" s="35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5"/>
      <c r="D16" s="35"/>
      <c r="E16" s="35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5"/>
      <c r="D17" s="35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5"/>
      <c r="D18" s="35"/>
      <c r="E18" s="35"/>
      <c r="F18" s="36"/>
      <c r="G18" s="37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8"/>
      <c r="N28" s="38"/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 t="s">
        <v>43</v>
      </c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 t="s">
        <v>44</v>
      </c>
      <c r="F12" s="35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 t="s">
        <v>45</v>
      </c>
      <c r="E13" s="35"/>
      <c r="F13" s="35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 t="s">
        <v>46</v>
      </c>
      <c r="D14" s="35"/>
      <c r="E14" s="35"/>
      <c r="F14" s="35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7</v>
      </c>
      <c r="C15" s="35"/>
      <c r="D15" s="35"/>
      <c r="E15" s="35"/>
      <c r="F15" s="35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35"/>
      <c r="D16" s="35"/>
      <c r="E16" s="35"/>
      <c r="F16" s="35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35"/>
      <c r="D17" s="35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35"/>
      <c r="D18" s="35"/>
      <c r="E18" s="35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39" t="s">
        <v>49</v>
      </c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39" t="s">
        <v>50</v>
      </c>
      <c r="M5" s="39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9" t="s">
        <v>51</v>
      </c>
      <c r="L6" s="39"/>
      <c r="M6" s="39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9" t="s">
        <v>52</v>
      </c>
      <c r="K7" s="39"/>
      <c r="L7" s="39"/>
      <c r="M7" s="39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9" t="s">
        <v>53</v>
      </c>
      <c r="J8" s="39"/>
      <c r="K8" s="39"/>
      <c r="L8" s="39"/>
      <c r="M8" s="39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9" t="s">
        <v>54</v>
      </c>
      <c r="I9" s="39"/>
      <c r="J9" s="39"/>
      <c r="K9" s="39"/>
      <c r="L9" s="39"/>
      <c r="M9" s="39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9" t="s">
        <v>55</v>
      </c>
      <c r="H10" s="39"/>
      <c r="I10" s="39"/>
      <c r="J10" s="39"/>
      <c r="K10" s="39"/>
      <c r="L10" s="39"/>
      <c r="M10" s="39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9" t="s">
        <v>56</v>
      </c>
      <c r="G11" s="39"/>
      <c r="H11" s="39"/>
      <c r="I11" s="39"/>
      <c r="J11" s="39"/>
      <c r="K11" s="39"/>
      <c r="L11" s="39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9" t="s">
        <v>57</v>
      </c>
      <c r="F12" s="39"/>
      <c r="G12" s="39"/>
      <c r="H12" s="39"/>
      <c r="I12" s="39"/>
      <c r="J12" s="39"/>
      <c r="K12" s="39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9" t="s">
        <v>58</v>
      </c>
      <c r="E13" s="39"/>
      <c r="F13" s="39"/>
      <c r="G13" s="39"/>
      <c r="H13" s="39"/>
      <c r="I13" s="39"/>
      <c r="J13" s="39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9" t="s">
        <v>59</v>
      </c>
      <c r="D14" s="39"/>
      <c r="E14" s="39"/>
      <c r="F14" s="39"/>
      <c r="G14" s="39"/>
      <c r="H14" s="39"/>
      <c r="I14" s="39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5</v>
      </c>
      <c r="C15" s="39"/>
      <c r="D15" s="39"/>
      <c r="E15" s="39"/>
      <c r="F15" s="39"/>
      <c r="G15" s="39"/>
      <c r="H15" s="39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9"/>
      <c r="D16" s="39"/>
      <c r="E16" s="39"/>
      <c r="F16" s="39"/>
      <c r="G16" s="39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9"/>
      <c r="D17" s="39"/>
      <c r="E17" s="39"/>
      <c r="F17" s="39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9"/>
      <c r="D18" s="39"/>
      <c r="E18" s="39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9"/>
      <c r="D19" s="39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9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1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39" t="s">
        <v>62</v>
      </c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39" t="s">
        <v>63</v>
      </c>
      <c r="L6" s="39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9" t="s">
        <v>64</v>
      </c>
      <c r="K7" s="39"/>
      <c r="L7" s="39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9" t="s">
        <v>65</v>
      </c>
      <c r="J8" s="39"/>
      <c r="K8" s="39"/>
      <c r="L8" s="39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9" t="s">
        <v>66</v>
      </c>
      <c r="I9" s="39"/>
      <c r="J9" s="39"/>
      <c r="K9" s="39"/>
      <c r="L9" s="39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9" t="s">
        <v>67</v>
      </c>
      <c r="H10" s="39"/>
      <c r="I10" s="39"/>
      <c r="J10" s="39"/>
      <c r="K10" s="39"/>
      <c r="L10" s="39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9" t="s">
        <v>68</v>
      </c>
      <c r="G11" s="39"/>
      <c r="H11" s="39"/>
      <c r="I11" s="39"/>
      <c r="J11" s="39"/>
      <c r="K11" s="39"/>
      <c r="L11" s="39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9" t="s">
        <v>69</v>
      </c>
      <c r="F12" s="39"/>
      <c r="G12" s="39"/>
      <c r="H12" s="39"/>
      <c r="I12" s="39"/>
      <c r="J12" s="39"/>
      <c r="K12" s="39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9" t="s">
        <v>70</v>
      </c>
      <c r="E13" s="39"/>
      <c r="F13" s="39"/>
      <c r="G13" s="39"/>
      <c r="H13" s="39"/>
      <c r="I13" s="39"/>
      <c r="J13" s="39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9" t="s">
        <v>71</v>
      </c>
      <c r="D14" s="39"/>
      <c r="E14" s="39"/>
      <c r="F14" s="39"/>
      <c r="G14" s="39"/>
      <c r="H14" s="39"/>
      <c r="I14" s="39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3</v>
      </c>
      <c r="C15" s="39"/>
      <c r="D15" s="39"/>
      <c r="E15" s="39"/>
      <c r="F15" s="39"/>
      <c r="G15" s="39"/>
      <c r="H15" s="39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9"/>
      <c r="D16" s="39"/>
      <c r="E16" s="39"/>
      <c r="F16" s="39"/>
      <c r="G16" s="39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9"/>
      <c r="D17" s="39"/>
      <c r="E17" s="39"/>
      <c r="F17" s="39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9"/>
      <c r="D18" s="39"/>
      <c r="E18" s="39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9"/>
      <c r="D19" s="39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9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:J13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3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40" t="s">
        <v>74</v>
      </c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40" t="s">
        <v>75</v>
      </c>
      <c r="H10" s="40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40" t="s">
        <v>76</v>
      </c>
      <c r="G11" s="40"/>
      <c r="H11" s="40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40" t="s">
        <v>77</v>
      </c>
      <c r="F12" s="40"/>
      <c r="G12" s="40"/>
      <c r="H12" s="40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40" t="s">
        <v>78</v>
      </c>
      <c r="E13" s="40"/>
      <c r="F13" s="40"/>
      <c r="G13" s="40"/>
      <c r="H13" s="40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79</v>
      </c>
      <c r="D14" s="40"/>
      <c r="E14" s="40"/>
      <c r="F14" s="40"/>
      <c r="G14" s="40"/>
      <c r="H14" s="40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11</v>
      </c>
      <c r="C15" s="40"/>
      <c r="D15" s="40"/>
      <c r="E15" s="40"/>
      <c r="F15" s="40"/>
      <c r="G15" s="40"/>
      <c r="H15" s="40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40"/>
      <c r="E16" s="40"/>
      <c r="F16" s="40"/>
      <c r="G16" s="40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40"/>
      <c r="E17" s="40"/>
      <c r="F17" s="40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40"/>
      <c r="E18" s="40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40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8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81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 t="s">
        <v>82</v>
      </c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9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8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84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40" t="s">
        <v>85</v>
      </c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s">
        <v>8</v>
      </c>
      <c r="C15" s="40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40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40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40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40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40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8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30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31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32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3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4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10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8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1:32:20Z</dcterms:created>
  <dc:creator>Steve White</dc:creator>
  <dc:description/>
  <dc:language>en-US</dc:language>
  <cp:lastModifiedBy>Marcelo Eckmann da Silva</cp:lastModifiedBy>
  <cp:lastPrinted>2020-02-10T16:04:41Z</cp:lastPrinted>
  <dcterms:modified xsi:type="dcterms:W3CDTF">2024-05-24T13:30:49Z</dcterms:modified>
  <cp:revision>0</cp:revision>
  <dc:subject/>
  <dc:title/>
</cp:coreProperties>
</file>