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Amarela</t>
  </si>
  <si>
    <t xml:space="preserve">Chair Stay</t>
  </si>
  <si>
    <t xml:space="preserve">Fica</t>
  </si>
  <si>
    <t xml:space="preserve">Goal</t>
  </si>
  <si>
    <t xml:space="preserve">Deita automático</t>
  </si>
  <si>
    <t xml:space="preserve">C11</t>
  </si>
  <si>
    <t xml:space="preserve">Deita</t>
  </si>
  <si>
    <t xml:space="preserve">C10</t>
  </si>
  <si>
    <t xml:space="preserve">Zona de recompensa</t>
  </si>
  <si>
    <t xml:space="preserve">C9</t>
  </si>
  <si>
    <t xml:space="preserve">Vem</t>
  </si>
  <si>
    <t xml:space="preserve">C8</t>
  </si>
  <si>
    <t xml:space="preserve">Sent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O mesmo critério anterior com distração do ambiente, parecido com o que vai acontecer na prova</t>
  </si>
  <si>
    <t xml:space="preserve">O mesmo critério anterior só que com a duração aleatória</t>
  </si>
  <si>
    <t xml:space="preserve">Andar na Zona de recompensa e, ao parar, Schön deve sentar e permanecer sentada, por pelo menos 20 segundos</t>
  </si>
  <si>
    <t xml:space="preserve">Baseline 1</t>
  </si>
  <si>
    <t xml:space="preserve">Behavior Shaping Plan — Criterion 2</t>
  </si>
  <si>
    <t xml:space="preserve">O mesmo critério anterior só que com ambiente parecido com dia de prova.</t>
  </si>
  <si>
    <t xml:space="preserve">Colocar Schön no senta, me distânciar 20 metris e pedir o vem.</t>
  </si>
  <si>
    <t xml:space="preserve">Baseline 2</t>
  </si>
  <si>
    <t xml:space="preserve">Behavior Shaping Plan — Criterion 3</t>
  </si>
  <si>
    <t xml:space="preserve">Andar na posição de zona de recompensa, em velocidades diferentes, e reforçar em pontos específicos.</t>
  </si>
  <si>
    <t xml:space="preserve">Baseline 3</t>
  </si>
  <si>
    <t xml:space="preserve">Behavior Shaping Plan — Criterion 4</t>
  </si>
  <si>
    <t xml:space="preserve">O mesmo critério anterior só que ela saindo da posição do deita e vindo buscar a posição do junto comigo em movimento.</t>
  </si>
  <si>
    <t xml:space="preserve">Quando o critério anterior estiver MUITO estabelecido, começar a liberar ela do deita para vir até a posição do junto comigo parado</t>
  </si>
  <si>
    <t xml:space="preserve">Conseguir pedir o deita em movimento, continuar me afastando e voltar para reforçar</t>
  </si>
  <si>
    <t xml:space="preserve">Mesmo critério anterior só que deixando minha movimentação cada vez mais natural</t>
  </si>
  <si>
    <t xml:space="preserve">Caminhar na zona de recompensa, diminuir a velocidade do movimento e pedir deita. Reforçar assim que deitar</t>
  </si>
  <si>
    <t xml:space="preserve">Caminhar na zona de recompensa, parar e pedir o deita. Reforçar na posição da Zona de Recompensa com o cão deitado.</t>
  </si>
  <si>
    <t xml:space="preserve">Baseline 4</t>
  </si>
  <si>
    <t xml:space="preserve">Behavior Shaping Plan — Criterion 5</t>
  </si>
  <si>
    <t xml:space="preserve">O mesmo critério anterior só que no ambiente parecido com o da prova.</t>
  </si>
  <si>
    <t xml:space="preserve">Caminhar na Zona de Recompensa até o banco e sentar, assim que a Schön deitar, esperar 60 segundos e reforçar</t>
  </si>
  <si>
    <t xml:space="preserve">Baseline 5</t>
  </si>
  <si>
    <t xml:space="preserve">Behavior Shaping Plan — Critertion 6</t>
  </si>
  <si>
    <t xml:space="preserve">Pedir deita, fica e se afastar 10 metros.</t>
  </si>
  <si>
    <t xml:space="preserve">Baseline 6</t>
  </si>
  <si>
    <t xml:space="preserve">Behavior Shaping Plan — Criterion 7</t>
  </si>
  <si>
    <t xml:space="preserve">Pedir para subir e me afastar 5 metros, esperando 30 segundos até retornar.</t>
  </si>
  <si>
    <t xml:space="preserve">Baseline 7</t>
  </si>
  <si>
    <t xml:space="preserve">Behavior Shaping Plan — Criterion 8</t>
  </si>
  <si>
    <t xml:space="preserve">Baseline 8</t>
  </si>
  <si>
    <t xml:space="preserve">Behavior Shaping Plan — Criterion 9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 t="s">
        <v>8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 t="s">
        <v>9</v>
      </c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 t="s">
        <v>11</v>
      </c>
      <c r="G11" s="16"/>
      <c r="H11" s="16"/>
      <c r="I11" s="16"/>
      <c r="J11" s="16"/>
      <c r="K11" s="16"/>
      <c r="L11" s="16"/>
      <c r="M11" s="22" t="s">
        <v>12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4" t="s">
        <v>13</v>
      </c>
      <c r="F12" s="23"/>
      <c r="G12" s="16"/>
      <c r="H12" s="16"/>
      <c r="I12" s="16"/>
      <c r="J12" s="16"/>
      <c r="K12" s="16"/>
      <c r="L12" s="22" t="s">
        <v>14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24" t="s">
        <v>15</v>
      </c>
      <c r="E13" s="24"/>
      <c r="F13" s="23"/>
      <c r="G13" s="16"/>
      <c r="H13" s="16"/>
      <c r="I13" s="16"/>
      <c r="J13" s="16"/>
      <c r="K13" s="22" t="s">
        <v>16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5" t="s">
        <v>17</v>
      </c>
      <c r="D14" s="24"/>
      <c r="E14" s="24"/>
      <c r="F14" s="23"/>
      <c r="G14" s="16"/>
      <c r="H14" s="16"/>
      <c r="I14" s="16"/>
      <c r="J14" s="22" t="s">
        <v>18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25"/>
      <c r="D15" s="24"/>
      <c r="E15" s="24"/>
      <c r="F15" s="23"/>
      <c r="G15" s="16"/>
      <c r="H15" s="16"/>
      <c r="I15" s="22" t="s">
        <v>20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5"/>
      <c r="D16" s="24"/>
      <c r="E16" s="24"/>
      <c r="F16" s="23"/>
      <c r="G16" s="16"/>
      <c r="H16" s="22" t="s">
        <v>21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5"/>
      <c r="D17" s="24"/>
      <c r="E17" s="24"/>
      <c r="F17" s="23"/>
      <c r="G17" s="22" t="s">
        <v>22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5"/>
      <c r="D18" s="24"/>
      <c r="E18" s="24"/>
      <c r="F18" s="22" t="s">
        <v>23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5"/>
      <c r="D19" s="24"/>
      <c r="E19" s="22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5"/>
      <c r="D20" s="22" t="s">
        <v>2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41"/>
      <c r="D2" s="41"/>
      <c r="E2" s="41"/>
      <c r="F2" s="41"/>
      <c r="G2" s="41"/>
      <c r="H2" s="41"/>
      <c r="I2" s="41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42"/>
      <c r="D3" s="42"/>
      <c r="E3" s="42"/>
      <c r="F3" s="42"/>
      <c r="G3" s="42"/>
      <c r="H3" s="42"/>
      <c r="I3" s="42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42"/>
      <c r="D4" s="42"/>
      <c r="E4" s="42"/>
      <c r="F4" s="42"/>
      <c r="G4" s="42"/>
      <c r="H4" s="42"/>
      <c r="I4" s="42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42"/>
      <c r="D5" s="42"/>
      <c r="E5" s="42"/>
      <c r="F5" s="42"/>
      <c r="G5" s="42"/>
      <c r="H5" s="42"/>
      <c r="I5" s="42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43"/>
      <c r="D6" s="43"/>
      <c r="E6" s="43"/>
      <c r="F6" s="43"/>
      <c r="G6" s="43"/>
      <c r="H6" s="43"/>
      <c r="I6" s="43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5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5"/>
      <c r="K7" s="3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5"/>
      <c r="J8" s="35"/>
      <c r="K8" s="3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35"/>
      <c r="J9" s="35"/>
      <c r="K9" s="3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35"/>
      <c r="J10" s="35"/>
      <c r="K10" s="35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35"/>
      <c r="J11" s="35"/>
      <c r="K11" s="3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35</v>
      </c>
      <c r="F12" s="35"/>
      <c r="G12" s="35"/>
      <c r="H12" s="35"/>
      <c r="I12" s="35"/>
      <c r="J12" s="35"/>
      <c r="K12" s="3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36</v>
      </c>
      <c r="E13" s="37"/>
      <c r="F13" s="35"/>
      <c r="G13" s="35"/>
      <c r="H13" s="35"/>
      <c r="I13" s="35"/>
      <c r="J13" s="3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37</v>
      </c>
      <c r="D14" s="37"/>
      <c r="E14" s="37"/>
      <c r="F14" s="35"/>
      <c r="G14" s="35"/>
      <c r="H14" s="35"/>
      <c r="I14" s="3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9</v>
      </c>
      <c r="C15" s="37"/>
      <c r="D15" s="37"/>
      <c r="E15" s="37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38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9"/>
      <c r="N28" s="39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/>
      <c r="F12" s="35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0</v>
      </c>
      <c r="E13" s="35"/>
      <c r="F13" s="35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1</v>
      </c>
      <c r="D14" s="37"/>
      <c r="E14" s="35"/>
      <c r="F14" s="35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7</v>
      </c>
      <c r="C15" s="37"/>
      <c r="D15" s="37"/>
      <c r="E15" s="35"/>
      <c r="F15" s="35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7"/>
      <c r="D16" s="37"/>
      <c r="E16" s="35"/>
      <c r="F16" s="35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7"/>
      <c r="D17" s="37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7"/>
      <c r="D18" s="37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99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7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37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37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37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37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7"/>
      <c r="I9" s="37"/>
      <c r="J9" s="37"/>
      <c r="K9" s="37"/>
      <c r="L9" s="37"/>
      <c r="M9" s="37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/>
      <c r="H10" s="37"/>
      <c r="I10" s="37"/>
      <c r="J10" s="37"/>
      <c r="K10" s="37"/>
      <c r="L10" s="37"/>
      <c r="M10" s="37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/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/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0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4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5</v>
      </c>
      <c r="C15" s="37"/>
      <c r="D15" s="37"/>
      <c r="E15" s="37"/>
      <c r="F15" s="37"/>
      <c r="G15" s="37"/>
      <c r="H15" s="37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21" min="9" style="0" width="7.7"/>
  </cols>
  <sheetData>
    <row r="1" customFormat="false" ht="18" hidden="false" customHeight="tru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 t="s">
        <v>47</v>
      </c>
      <c r="I9" s="37"/>
      <c r="J9" s="37"/>
      <c r="K9" s="37"/>
      <c r="L9" s="37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 t="s">
        <v>48</v>
      </c>
      <c r="H10" s="40"/>
      <c r="I10" s="40"/>
      <c r="J10" s="40"/>
      <c r="K10" s="40"/>
      <c r="L10" s="40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 t="s">
        <v>49</v>
      </c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50</v>
      </c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51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52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3</v>
      </c>
      <c r="C15" s="37"/>
      <c r="D15" s="37"/>
      <c r="E15" s="37"/>
      <c r="F15" s="37"/>
      <c r="G15" s="37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4.41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/>
      <c r="H10" s="40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/>
      <c r="G11" s="40"/>
      <c r="H11" s="40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/>
      <c r="F12" s="40"/>
      <c r="G12" s="40"/>
      <c r="H12" s="40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5</v>
      </c>
      <c r="E13" s="40"/>
      <c r="F13" s="40"/>
      <c r="G13" s="40"/>
      <c r="H13" s="40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56</v>
      </c>
      <c r="D14" s="40"/>
      <c r="E14" s="40"/>
      <c r="F14" s="40"/>
      <c r="G14" s="40"/>
      <c r="H14" s="40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1</v>
      </c>
      <c r="C15" s="40"/>
      <c r="D15" s="40"/>
      <c r="E15" s="40"/>
      <c r="F15" s="40"/>
      <c r="G15" s="40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5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59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9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5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62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8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09-04T19:33:42Z</dcterms:modified>
  <cp:revision>0</cp:revision>
  <dc:subject/>
  <dc:title/>
</cp:coreProperties>
</file>